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а плат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РАСЧЕТ ставки платы по                                                                                                                                                                       обслуживанию  и ремонту  благоустроенного жилищного  фонда, находящегося в управлении ООО "УКДЕЗ" на 2014 год.</t>
  </si>
  <si>
    <t xml:space="preserve">№ п/п</t>
  </si>
  <si>
    <t xml:space="preserve">СТАТЬИ  ЗАТРАТ</t>
  </si>
  <si>
    <t xml:space="preserve">МУП ЖКХ</t>
  </si>
  <si>
    <t xml:space="preserve">Альтернатива</t>
  </si>
  <si>
    <t xml:space="preserve">ОООЮсон</t>
  </si>
  <si>
    <t xml:space="preserve">Костомолот</t>
  </si>
  <si>
    <t xml:space="preserve">Наш дом</t>
  </si>
  <si>
    <t xml:space="preserve">Моисеев</t>
  </si>
  <si>
    <t xml:space="preserve">сторонние</t>
  </si>
  <si>
    <t xml:space="preserve">Сумма руб на 1 кв.м. в месяц</t>
  </si>
  <si>
    <t xml:space="preserve">Структура цены в %(удельный вес каждой статьи)</t>
  </si>
  <si>
    <t xml:space="preserve">Цена за содержание и ремонт жилого фонда</t>
  </si>
  <si>
    <t xml:space="preserve">сторонние организации</t>
  </si>
  <si>
    <t xml:space="preserve">ИТОГО</t>
  </si>
  <si>
    <t xml:space="preserve">Стоимость услуг  по техническому обслуживанию жилого фонда  руб.</t>
  </si>
  <si>
    <t xml:space="preserve">Стоимость услуг по текущему ремонту жилфонда             руб.</t>
  </si>
  <si>
    <t xml:space="preserve">Стоимость услуг по техническому обслуживанию и текущему ремонту жилфонда           руб.</t>
  </si>
  <si>
    <t xml:space="preserve">Утвержденная ставка платы на 1 кв.м. общ.пл  по техническому обслуживанию и ремонту жилищного фонда</t>
  </si>
  <si>
    <t xml:space="preserve">Общая площадь благоустроенного жилого фонда</t>
  </si>
  <si>
    <t xml:space="preserve">1.</t>
  </si>
  <si>
    <t xml:space="preserve">РЕМОНТ   КОНСТРУКТИВНЫХ   ЭЛЕМЕНТОВ  ЗДАНИЙ  - всего,в т.ч.</t>
  </si>
  <si>
    <t xml:space="preserve">ЖИЛЫХ ЗДАНИЙ - всего, в т. ч.</t>
  </si>
  <si>
    <t xml:space="preserve">оплата труда рабочих, выполняющих ремонт</t>
  </si>
  <si>
    <t xml:space="preserve">Оплата труда рабочих, выполняющих ремонт и обслуживание</t>
  </si>
  <si>
    <t xml:space="preserve">Отчисления ( ЕСН) 20.3%</t>
  </si>
  <si>
    <t xml:space="preserve">Материалы</t>
  </si>
  <si>
    <t xml:space="preserve">Прочие прямые затраты</t>
  </si>
  <si>
    <t xml:space="preserve">2.</t>
  </si>
  <si>
    <t xml:space="preserve">РЕМОНТ   И  ОБСЛУЖИВАНИЕ  ВНУТРИДОМОВОГО ИНЖЕНЕРНОГО ОБОРУДОВАНИЯ всего, в т.ч.</t>
  </si>
  <si>
    <t xml:space="preserve">Отчисления ( ЕСН)</t>
  </si>
  <si>
    <t xml:space="preserve">2а</t>
  </si>
  <si>
    <t xml:space="preserve">Аварийно-диспетчерская служба</t>
  </si>
  <si>
    <t xml:space="preserve">3.</t>
  </si>
  <si>
    <t xml:space="preserve">БЛАГОУСТРОЙСТВО  И  ОБЕСПЕЧЕНИЕ  САНИТАРНОГО СОСТОЯНИЯ  ЗДАНИЙ И ПРИДОМОВОЙ ТЕРРИТОРИИ  в т.ч.</t>
  </si>
  <si>
    <t xml:space="preserve">Уборка придомовой территории </t>
  </si>
  <si>
    <t xml:space="preserve"> ВДПО,газопровод</t>
  </si>
  <si>
    <t xml:space="preserve">вывоз мусора </t>
  </si>
  <si>
    <t xml:space="preserve">уборка лестничных клеток</t>
  </si>
  <si>
    <t xml:space="preserve">4.</t>
  </si>
  <si>
    <t xml:space="preserve">ОБЩЕЭКСПЛУАТАЦИОННЫЕ  РАСХОДЫ    ( содержание АУП эксплуатирующей организации)  </t>
  </si>
  <si>
    <t xml:space="preserve">5.</t>
  </si>
  <si>
    <t xml:space="preserve">ПРОЧИЕ  ПРЯМЫЕ  ЗАТРАТЫ - всего, в т.ч.</t>
  </si>
  <si>
    <t xml:space="preserve">Управление жилфондом</t>
  </si>
  <si>
    <t xml:space="preserve">Расчетный центр Урала</t>
  </si>
  <si>
    <t xml:space="preserve">ИТОГО СЕБЕСТОИМОСТЬ:</t>
  </si>
  <si>
    <t xml:space="preserve">Рентабельность 5 %</t>
  </si>
  <si>
    <t xml:space="preserve">Цена содержания  ж/ф</t>
  </si>
  <si>
    <t xml:space="preserve">Плата за содержание и ремонт 1 кв. м жилого помещения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"/>
    <numFmt numFmtId="168" formatCode="#,##0.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L28" activeCellId="0" sqref="A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8.41"/>
    <col collapsed="false" customWidth="true" hidden="true" outlineLevel="0" max="3" min="3" style="0" width="11.85"/>
    <col collapsed="false" customWidth="true" hidden="true" outlineLevel="0" max="9" min="4" style="0" width="10.28"/>
    <col collapsed="false" customWidth="true" hidden="true" outlineLevel="0" max="10" min="10" style="0" width="0.13"/>
    <col collapsed="false" customWidth="true" hidden="true" outlineLevel="0" max="11" min="11" style="0" width="10.99"/>
    <col collapsed="false" customWidth="true" hidden="true" outlineLevel="0" max="12" min="12" style="0" width="0.13"/>
    <col collapsed="false" customWidth="true" hidden="true" outlineLevel="0" max="18" min="13" style="0" width="10.28"/>
    <col collapsed="false" customWidth="true" hidden="true" outlineLevel="0" max="19" min="19" style="0" width="5.56"/>
    <col collapsed="false" customWidth="true" hidden="true" outlineLevel="0" max="20" min="20" style="0" width="10.13"/>
    <col collapsed="false" customWidth="true" hidden="true" outlineLevel="0" max="21" min="21" style="0" width="10.99"/>
    <col collapsed="false" customWidth="true" hidden="true" outlineLevel="0" max="22" min="22" style="0" width="11.99"/>
    <col collapsed="false" customWidth="true" hidden="true" outlineLevel="0" max="23" min="23" style="0" width="10.85"/>
    <col collapsed="false" customWidth="true" hidden="true" outlineLevel="0" max="24" min="24" style="0" width="14.99"/>
    <col collapsed="false" customWidth="true" hidden="true" outlineLevel="0" max="25" min="25" style="0" width="11.85"/>
    <col collapsed="false" customWidth="true" hidden="true" outlineLevel="0" max="31" min="26" style="0" width="10.28"/>
    <col collapsed="false" customWidth="true" hidden="true" outlineLevel="0" max="32" min="32" style="0" width="11.28"/>
    <col collapsed="false" customWidth="true" hidden="true" outlineLevel="0" max="33" min="33" style="0" width="17.7"/>
    <col collapsed="false" customWidth="true" hidden="true" outlineLevel="0" max="34" min="34" style="0" width="15.28"/>
    <col collapsed="false" customWidth="true" hidden="true" outlineLevel="0" max="35" min="35" style="0" width="0.13"/>
    <col collapsed="false" customWidth="true" hidden="true" outlineLevel="0" max="36" min="36" style="0" width="12.85"/>
    <col collapsed="false" customWidth="true" hidden="true" outlineLevel="0" max="37" min="37" style="0" width="11.7"/>
    <col collapsed="false" customWidth="true" hidden="false" outlineLevel="0" max="38" min="38" style="0" width="11.7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6" customFormat="true" ht="142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4" t="s">
        <v>11</v>
      </c>
      <c r="V2" s="4"/>
      <c r="W2" s="4" t="s">
        <v>12</v>
      </c>
      <c r="X2" s="4" t="s">
        <v>11</v>
      </c>
      <c r="Y2" s="4" t="s">
        <v>3</v>
      </c>
      <c r="Z2" s="4" t="s">
        <v>4</v>
      </c>
      <c r="AA2" s="4" t="s">
        <v>5</v>
      </c>
      <c r="AB2" s="4" t="s">
        <v>6</v>
      </c>
      <c r="AC2" s="4" t="s">
        <v>7</v>
      </c>
      <c r="AD2" s="4" t="s">
        <v>8</v>
      </c>
      <c r="AE2" s="4" t="s">
        <v>13</v>
      </c>
      <c r="AF2" s="4" t="s">
        <v>14</v>
      </c>
      <c r="AG2" s="4" t="s">
        <v>12</v>
      </c>
      <c r="AH2" s="4" t="s">
        <v>11</v>
      </c>
      <c r="AI2" s="4" t="s">
        <v>15</v>
      </c>
      <c r="AJ2" s="4" t="s">
        <v>16</v>
      </c>
      <c r="AK2" s="4" t="s">
        <v>17</v>
      </c>
      <c r="AL2" s="4" t="s">
        <v>18</v>
      </c>
    </row>
    <row r="3" customFormat="false" ht="27" hidden="false" customHeight="true" outlineLevel="0" collapsed="false">
      <c r="A3" s="7"/>
      <c r="B3" s="8" t="s">
        <v>19</v>
      </c>
      <c r="C3" s="9" t="e">
        <f aca="false">C6+C9+#REF!+#REF!+#REF!</f>
        <v>#VALUE!</v>
      </c>
      <c r="D3" s="9" t="e">
        <f aca="false">D6+D9+#REF!+#REF!+#REF!</f>
        <v>#VALUE!</v>
      </c>
      <c r="E3" s="9" t="e">
        <f aca="false">E6+E9+#REF!+#REF!+#REF!</f>
        <v>#VALUE!</v>
      </c>
      <c r="F3" s="9" t="e">
        <f aca="false">F6+F9+#REF!+#REF!+#REF!</f>
        <v>#VALUE!</v>
      </c>
      <c r="G3" s="9" t="e">
        <f aca="false">G6+G9+#REF!+#REF!+#REF!</f>
        <v>#VALUE!</v>
      </c>
      <c r="H3" s="9" t="e">
        <f aca="false">H6+H9+#REF!+#REF!+#REF!</f>
        <v>#VALUE!</v>
      </c>
      <c r="I3" s="9" t="e">
        <f aca="false">I6+I9+#REF!+#REF!+#REF!</f>
        <v>#VALUE!</v>
      </c>
      <c r="J3" s="10" t="n">
        <v>7.7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e">
        <f aca="false">Y6+Y9+#REF!+#REF!+#REF!</f>
        <v>#VALUE!</v>
      </c>
      <c r="Z3" s="11" t="e">
        <f aca="false">Z6+Z9+#REF!+#REF!+#REF!</f>
        <v>#VALUE!</v>
      </c>
      <c r="AA3" s="11" t="e">
        <f aca="false">AA6+AA9+#REF!+#REF!+#REF!</f>
        <v>#VALUE!</v>
      </c>
      <c r="AB3" s="11" t="e">
        <f aca="false">AB6+AB9+#REF!+#REF!+#REF!</f>
        <v>#VALUE!</v>
      </c>
      <c r="AC3" s="11" t="e">
        <f aca="false">AC6+AC9+#REF!+#REF!+#REF!</f>
        <v>#VALUE!</v>
      </c>
      <c r="AD3" s="11" t="e">
        <f aca="false">AD6+AD9+#REF!+#REF!+#REF!</f>
        <v>#VALUE!</v>
      </c>
      <c r="AE3" s="11" t="e">
        <f aca="false">AE6+AE9+#REF!+#REF!+#REF!</f>
        <v>#VALUE!</v>
      </c>
      <c r="AF3" s="11" t="e">
        <f aca="false">Y3+Z3+AA3+AB3+AC3+AD3+AE3</f>
        <v>#VALUE!</v>
      </c>
      <c r="AG3" s="12"/>
      <c r="AH3" s="12"/>
      <c r="AI3" s="13" t="n">
        <v>132974.03</v>
      </c>
      <c r="AJ3" s="13"/>
      <c r="AK3" s="14"/>
      <c r="AL3" s="14"/>
    </row>
    <row r="4" customFormat="false" ht="23.25" hidden="false" customHeight="true" outlineLevel="0" collapsed="false">
      <c r="A4" s="15" t="s">
        <v>20</v>
      </c>
      <c r="B4" s="16" t="s">
        <v>21</v>
      </c>
      <c r="C4" s="11" t="e">
        <f aca="false">C7+C10+#REF!+#REF!+#REF!</f>
        <v>#VALUE!</v>
      </c>
      <c r="D4" s="11" t="e">
        <f aca="false">D7+D10+#REF!+#REF!+#REF!</f>
        <v>#VALUE!</v>
      </c>
      <c r="E4" s="11" t="e">
        <f aca="false">E7+E10+#REF!+#REF!+#REF!</f>
        <v>#VALUE!</v>
      </c>
      <c r="F4" s="11" t="e">
        <f aca="false">F7+F10+#REF!+#REF!+#REF!</f>
        <v>#VALUE!</v>
      </c>
      <c r="G4" s="11" t="e">
        <f aca="false">G7+G10+#REF!+#REF!+#REF!</f>
        <v>#VALUE!</v>
      </c>
      <c r="H4" s="11" t="e">
        <f aca="false">H7+H10+#REF!+#REF!+#REF!</f>
        <v>#VALUE!</v>
      </c>
      <c r="I4" s="11" t="e">
        <f aca="false">I7+I10+#REF!+#REF!+#REF!</f>
        <v>#VALUE!</v>
      </c>
      <c r="J4" s="17" t="n">
        <v>3.2</v>
      </c>
      <c r="K4" s="11" t="n">
        <f aca="false">K7+K8+K9+K10</f>
        <v>0.29645</v>
      </c>
      <c r="L4" s="11" t="e">
        <f aca="false">L7+L10+#REF!+#REF!+#REF!</f>
        <v>#VALUE!</v>
      </c>
      <c r="M4" s="11" t="e">
        <f aca="false">M7+M10+#REF!+#REF!+#REF!</f>
        <v>#VALUE!</v>
      </c>
      <c r="N4" s="11" t="e">
        <f aca="false">N7+N10+#REF!+#REF!+#REF!</f>
        <v>#VALUE!</v>
      </c>
      <c r="O4" s="11" t="e">
        <f aca="false">O7+O10+#REF!+#REF!+#REF!</f>
        <v>#VALUE!</v>
      </c>
      <c r="P4" s="11" t="e">
        <f aca="false">P7+P10+#REF!+#REF!+#REF!</f>
        <v>#VALUE!</v>
      </c>
      <c r="Q4" s="11" t="e">
        <f aca="false">Q7+Q10+#REF!+#REF!+#REF!</f>
        <v>#VALUE!</v>
      </c>
      <c r="R4" s="11" t="e">
        <f aca="false">R7+R10+#REF!+#REF!</f>
        <v>#VALUE!</v>
      </c>
      <c r="S4" s="11" t="n">
        <v>15.6</v>
      </c>
      <c r="T4" s="11" t="n">
        <f aca="false">T7+T8+T9+T10</f>
        <v>1.035265</v>
      </c>
      <c r="U4" s="18" t="n">
        <f aca="false">U7+U8+U9+U10</f>
        <v>3.85</v>
      </c>
      <c r="V4" s="18" t="n">
        <f aca="false">V7+V8+V9+V10</f>
        <v>13.445</v>
      </c>
      <c r="W4" s="11" t="n">
        <f aca="false">W7+W8+W9+W10</f>
        <v>1.331715</v>
      </c>
      <c r="X4" s="18" t="n">
        <f aca="false">X7+X8+X9+X10</f>
        <v>17.295</v>
      </c>
      <c r="Y4" s="11" t="e">
        <f aca="false">Y7+Y10+#REF!+#REF!+#REF!</f>
        <v>#VALUE!</v>
      </c>
      <c r="Z4" s="11" t="e">
        <f aca="false">Z7+Z10+#REF!+#REF!+#REF!</f>
        <v>#VALUE!</v>
      </c>
      <c r="AA4" s="11" t="e">
        <f aca="false">AA7+AA10+#REF!+#REF!+#REF!</f>
        <v>#VALUE!</v>
      </c>
      <c r="AB4" s="11" t="e">
        <f aca="false">AB7+AB10+#REF!+#REF!+#REF!</f>
        <v>#VALUE!</v>
      </c>
      <c r="AC4" s="11" t="e">
        <f aca="false">AC7+AC10+#REF!+#REF!+#REF!</f>
        <v>#VALUE!</v>
      </c>
      <c r="AD4" s="11" t="e">
        <f aca="false">AD7+AD10+#REF!+#REF!+#REF!</f>
        <v>#VALUE!</v>
      </c>
      <c r="AE4" s="11" t="e">
        <f aca="false">AE7+AE10+#REF!+#REF!+#REF!</f>
        <v>#VALUE!</v>
      </c>
      <c r="AF4" s="11" t="e">
        <f aca="false">Y4+Z4+AA4+AB4+AC4+AD4+AE4</f>
        <v>#VALUE!</v>
      </c>
      <c r="AG4" s="11" t="n">
        <f aca="false">AG7+AG8+AG9+AG10</f>
        <v>1.33</v>
      </c>
      <c r="AH4" s="18" t="n">
        <f aca="false">AG4/7.81*100</f>
        <v>17.0294494238156</v>
      </c>
      <c r="AI4" s="11" t="n">
        <f aca="false">AI7+AI8+AI9+AI10</f>
        <v>1154251.84081</v>
      </c>
      <c r="AJ4" s="17" t="n">
        <f aca="false">AJ7+AJ8+AJ9+AJ10</f>
        <v>4694802.26835</v>
      </c>
      <c r="AK4" s="17" t="n">
        <f aca="false">AI4+AJ4</f>
        <v>5849054.10916</v>
      </c>
      <c r="AL4" s="19" t="n">
        <f aca="false">AL7+AL8+AL9+AL10</f>
        <v>0.72</v>
      </c>
      <c r="AM4" s="20"/>
    </row>
    <row r="5" customFormat="false" ht="12.75" hidden="true" customHeight="true" outlineLevel="0" collapsed="false">
      <c r="A5" s="21"/>
      <c r="B5" s="22" t="s">
        <v>22</v>
      </c>
      <c r="C5" s="23"/>
      <c r="D5" s="23"/>
      <c r="E5" s="23"/>
      <c r="F5" s="23"/>
      <c r="G5" s="23"/>
      <c r="H5" s="23"/>
      <c r="I5" s="23"/>
      <c r="J5" s="24"/>
      <c r="K5" s="25"/>
      <c r="L5" s="23"/>
      <c r="M5" s="23"/>
      <c r="N5" s="23"/>
      <c r="O5" s="23"/>
      <c r="P5" s="23"/>
      <c r="Q5" s="23"/>
      <c r="R5" s="23"/>
      <c r="S5" s="23"/>
      <c r="T5" s="25"/>
      <c r="U5" s="26"/>
      <c r="V5" s="26"/>
      <c r="W5" s="24"/>
      <c r="X5" s="26"/>
      <c r="Y5" s="23"/>
      <c r="Z5" s="23"/>
      <c r="AA5" s="23"/>
      <c r="AB5" s="23"/>
      <c r="AC5" s="23"/>
      <c r="AD5" s="23"/>
      <c r="AE5" s="23"/>
      <c r="AF5" s="25"/>
      <c r="AG5" s="24"/>
      <c r="AH5" s="26"/>
      <c r="AI5" s="24"/>
      <c r="AJ5" s="24"/>
      <c r="AK5" s="24"/>
      <c r="AL5" s="27"/>
    </row>
    <row r="6" customFormat="false" ht="22.5" hidden="true" customHeight="true" outlineLevel="0" collapsed="false">
      <c r="A6" s="28"/>
      <c r="B6" s="29" t="s">
        <v>23</v>
      </c>
      <c r="C6" s="30"/>
      <c r="D6" s="30"/>
      <c r="E6" s="30"/>
      <c r="F6" s="30"/>
      <c r="G6" s="30"/>
      <c r="H6" s="30"/>
      <c r="I6" s="30"/>
      <c r="J6" s="31"/>
      <c r="K6" s="32"/>
      <c r="L6" s="30"/>
      <c r="M6" s="30"/>
      <c r="N6" s="30"/>
      <c r="O6" s="30"/>
      <c r="P6" s="30"/>
      <c r="Q6" s="30"/>
      <c r="R6" s="30"/>
      <c r="S6" s="30"/>
      <c r="T6" s="32"/>
      <c r="U6" s="33"/>
      <c r="V6" s="33"/>
      <c r="W6" s="31"/>
      <c r="X6" s="33"/>
      <c r="Y6" s="30"/>
      <c r="Z6" s="30"/>
      <c r="AA6" s="30"/>
      <c r="AB6" s="30"/>
      <c r="AC6" s="30"/>
      <c r="AD6" s="30"/>
      <c r="AE6" s="30"/>
      <c r="AF6" s="32"/>
      <c r="AG6" s="31"/>
      <c r="AH6" s="33"/>
      <c r="AI6" s="31"/>
      <c r="AJ6" s="31"/>
      <c r="AK6" s="31"/>
      <c r="AL6" s="27"/>
    </row>
    <row r="7" customFormat="false" ht="12.75" hidden="false" customHeight="false" outlineLevel="0" collapsed="false">
      <c r="A7" s="28"/>
      <c r="B7" s="29" t="s">
        <v>24</v>
      </c>
      <c r="C7" s="30" t="n">
        <v>16281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1" t="n">
        <v>1.72</v>
      </c>
      <c r="K7" s="30" t="n">
        <f aca="false">J3*U7%</f>
        <v>0.11165</v>
      </c>
      <c r="L7" s="30" t="n">
        <v>24736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4" t="n">
        <v>53.84</v>
      </c>
      <c r="T7" s="30" t="n">
        <f aca="false">J3*V7%</f>
        <v>0.6083</v>
      </c>
      <c r="U7" s="35" t="n">
        <v>1.45</v>
      </c>
      <c r="V7" s="35" t="n">
        <v>7.9</v>
      </c>
      <c r="W7" s="36" t="n">
        <f aca="false">K7+T7</f>
        <v>0.71995</v>
      </c>
      <c r="X7" s="35" t="n">
        <f aca="false">U7+V7</f>
        <v>9.35</v>
      </c>
      <c r="Y7" s="30" t="n">
        <v>30731</v>
      </c>
      <c r="Z7" s="30" t="n">
        <v>0</v>
      </c>
      <c r="AA7" s="30" t="n">
        <v>7148</v>
      </c>
      <c r="AB7" s="30" t="n">
        <v>0</v>
      </c>
      <c r="AC7" s="30" t="n">
        <v>0</v>
      </c>
      <c r="AD7" s="30" t="n">
        <v>0</v>
      </c>
      <c r="AE7" s="30" t="n">
        <v>0</v>
      </c>
      <c r="AF7" s="9" t="n">
        <f aca="false">Y7+AE7</f>
        <v>30731</v>
      </c>
      <c r="AG7" s="36" t="n">
        <v>0.72</v>
      </c>
      <c r="AH7" s="35" t="n">
        <f aca="false">AG7/7.81*100</f>
        <v>9.21895006402049</v>
      </c>
      <c r="AI7" s="37" t="n">
        <v>534592.27</v>
      </c>
      <c r="AJ7" s="37" t="n">
        <v>2718769.45</v>
      </c>
      <c r="AK7" s="37" t="n">
        <f aca="false">AI7+AJ7</f>
        <v>3253361.72</v>
      </c>
      <c r="AL7" s="27" t="n">
        <v>0.34</v>
      </c>
    </row>
    <row r="8" customFormat="false" ht="15" hidden="false" customHeight="true" outlineLevel="0" collapsed="false">
      <c r="A8" s="28"/>
      <c r="B8" s="29" t="s">
        <v>25</v>
      </c>
      <c r="C8" s="30" t="n">
        <v>2328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1" t="n">
        <v>0.46</v>
      </c>
      <c r="K8" s="30" t="n">
        <f aca="false">J3*U8%</f>
        <v>0.0231</v>
      </c>
      <c r="L8" s="30" t="n">
        <v>3281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4" t="n">
        <v>14.44</v>
      </c>
      <c r="T8" s="30" t="n">
        <f aca="false">J3*V8%</f>
        <v>0.095865</v>
      </c>
      <c r="U8" s="35" t="n">
        <v>0.3</v>
      </c>
      <c r="V8" s="35" t="n">
        <v>1.245</v>
      </c>
      <c r="W8" s="36" t="n">
        <f aca="false">K8+T8</f>
        <v>0.118965</v>
      </c>
      <c r="X8" s="35" t="n">
        <f aca="false">U8+V8</f>
        <v>1.545</v>
      </c>
      <c r="Y8" s="30" t="n">
        <v>3555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9" t="n">
        <f aca="false">Y8+AE8</f>
        <v>3555</v>
      </c>
      <c r="AG8" s="36" t="n">
        <v>0.12</v>
      </c>
      <c r="AH8" s="35" t="n">
        <f aca="false">AG8/7.81*100</f>
        <v>1.53649167733675</v>
      </c>
      <c r="AI8" s="37" t="n">
        <f aca="false">AI7*20.3%</f>
        <v>108522.23081</v>
      </c>
      <c r="AJ8" s="37" t="n">
        <f aca="false">AJ7*20.3%</f>
        <v>551910.19835</v>
      </c>
      <c r="AK8" s="37" t="n">
        <f aca="false">AI8+AJ8</f>
        <v>660432.42916</v>
      </c>
      <c r="AL8" s="27" t="n">
        <v>0.07</v>
      </c>
    </row>
    <row r="9" customFormat="false" ht="15" hidden="false" customHeight="true" outlineLevel="0" collapsed="false">
      <c r="A9" s="28"/>
      <c r="B9" s="29" t="s">
        <v>26</v>
      </c>
      <c r="C9" s="30" t="n">
        <v>2328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1" t="n">
        <v>0.58</v>
      </c>
      <c r="K9" s="30" t="n">
        <f aca="false">J3*U9%</f>
        <v>0.154</v>
      </c>
      <c r="L9" s="30" t="n">
        <v>3281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4" t="n">
        <v>18.26</v>
      </c>
      <c r="T9" s="30" t="n">
        <f aca="false">J3*V9%</f>
        <v>0.308</v>
      </c>
      <c r="U9" s="35" t="n">
        <v>2</v>
      </c>
      <c r="V9" s="35" t="n">
        <v>4</v>
      </c>
      <c r="W9" s="36" t="n">
        <f aca="false">K9+T9</f>
        <v>0.462</v>
      </c>
      <c r="X9" s="35" t="n">
        <f aca="false">U9+V9</f>
        <v>6</v>
      </c>
      <c r="Y9" s="30" t="n">
        <v>3555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9" t="n">
        <f aca="false">Y9+AE9</f>
        <v>3555</v>
      </c>
      <c r="AG9" s="36" t="n">
        <v>0.46</v>
      </c>
      <c r="AH9" s="35" t="n">
        <f aca="false">AG9/7.81*100</f>
        <v>5.8898847631242</v>
      </c>
      <c r="AI9" s="37" t="n">
        <f aca="false">355637.12+149039.22</f>
        <v>504676.34</v>
      </c>
      <c r="AJ9" s="37" t="n">
        <v>1393674.22</v>
      </c>
      <c r="AK9" s="37" t="n">
        <f aca="false">AI9+AJ9</f>
        <v>1898350.56</v>
      </c>
      <c r="AL9" s="27" t="n">
        <v>0.29</v>
      </c>
    </row>
    <row r="10" customFormat="false" ht="15" hidden="false" customHeight="true" outlineLevel="0" collapsed="false">
      <c r="A10" s="28"/>
      <c r="B10" s="29" t="s">
        <v>27</v>
      </c>
      <c r="C10" s="30" t="n">
        <v>2328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1" t="n">
        <v>0.43</v>
      </c>
      <c r="K10" s="30" t="n">
        <f aca="false">J3*U10%</f>
        <v>0.0077</v>
      </c>
      <c r="L10" s="30" t="n">
        <v>3281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4" t="n">
        <v>13.46</v>
      </c>
      <c r="T10" s="30" t="n">
        <f aca="false">J3*V10%</f>
        <v>0.0231</v>
      </c>
      <c r="U10" s="35" t="n">
        <v>0.1</v>
      </c>
      <c r="V10" s="35" t="n">
        <v>0.3</v>
      </c>
      <c r="W10" s="36" t="n">
        <f aca="false">K10+T10</f>
        <v>0.0308</v>
      </c>
      <c r="X10" s="35" t="n">
        <f aca="false">U10+V10</f>
        <v>0.4</v>
      </c>
      <c r="Y10" s="30" t="n">
        <v>3555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9" t="n">
        <f aca="false">Y10+AE10</f>
        <v>3555</v>
      </c>
      <c r="AG10" s="36" t="n">
        <v>0.03</v>
      </c>
      <c r="AH10" s="35" t="n">
        <f aca="false">AG10/7.81*100</f>
        <v>0.384122919334187</v>
      </c>
      <c r="AI10" s="37" t="n">
        <v>6461</v>
      </c>
      <c r="AJ10" s="37" t="n">
        <v>30448.4</v>
      </c>
      <c r="AK10" s="37" t="n">
        <f aca="false">AI10+AJ10</f>
        <v>36909.4</v>
      </c>
      <c r="AL10" s="27" t="n">
        <v>0.02</v>
      </c>
    </row>
    <row r="11" customFormat="false" ht="33.75" hidden="false" customHeight="true" outlineLevel="0" collapsed="false">
      <c r="A11" s="15" t="s">
        <v>28</v>
      </c>
      <c r="B11" s="38" t="s">
        <v>29</v>
      </c>
      <c r="C11" s="11" t="e">
        <f aca="false">#REF!+C16+#REF!+#REF!+#REF!</f>
        <v>#VALUE!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/>
      <c r="K11" s="11" t="n">
        <f aca="false">K12+K13+K14+K15+K16</f>
        <v>2.0174</v>
      </c>
      <c r="L11" s="11" t="e">
        <f aca="false">#REF!+L16+#REF!+#REF!+#REF!</f>
        <v>#VALUE!</v>
      </c>
      <c r="M11" s="11" t="e">
        <f aca="false">#REF!+M16+#REF!+#REF!+#REF!</f>
        <v>#VALUE!</v>
      </c>
      <c r="N11" s="11" t="e">
        <f aca="false">#REF!+N16+#REF!+#REF!+#REF!</f>
        <v>#VALUE!</v>
      </c>
      <c r="O11" s="11" t="e">
        <f aca="false">#REF!+O16+#REF!+#REF!+#REF!</f>
        <v>#VALUE!</v>
      </c>
      <c r="P11" s="11" t="e">
        <f aca="false">#REF!+P16+#REF!+#REF!+#REF!</f>
        <v>#VALUE!</v>
      </c>
      <c r="Q11" s="11" t="e">
        <f aca="false">#REF!+Q16+#REF!+#REF!+#REF!</f>
        <v>#VALUE!</v>
      </c>
      <c r="R11" s="11" t="e">
        <f aca="false">#REF!+R16+#REF!+#REF!+#REF!</f>
        <v>#VALUE!</v>
      </c>
      <c r="S11" s="11"/>
      <c r="T11" s="11" t="n">
        <f aca="false">T12+T13+T14+T15+T16</f>
        <v>0.5313</v>
      </c>
      <c r="U11" s="18" t="n">
        <f aca="false">U12+U13+U14+U15+U16</f>
        <v>26.2</v>
      </c>
      <c r="V11" s="18" t="n">
        <f aca="false">V12+V13+V14+V15+V16</f>
        <v>6.9</v>
      </c>
      <c r="W11" s="17" t="n">
        <f aca="false">W12+W13+W14+W15+W16</f>
        <v>2.5487</v>
      </c>
      <c r="X11" s="18" t="n">
        <f aca="false">X12+X13+X14+X15+X16</f>
        <v>33.1</v>
      </c>
      <c r="Y11" s="11" t="e">
        <f aca="false">#REF!+Y16+#REF!+#REF!+#REF!</f>
        <v>#VALUE!</v>
      </c>
      <c r="Z11" s="11" t="e">
        <f aca="false">#REF!+Z16+#REF!+#REF!+#REF!</f>
        <v>#VALUE!</v>
      </c>
      <c r="AA11" s="11" t="e">
        <f aca="false">#REF!+AA16+#REF!+#REF!+#REF!</f>
        <v>#VALUE!</v>
      </c>
      <c r="AB11" s="11" t="e">
        <f aca="false">#REF!+AB16+#REF!+#REF!+#REF!</f>
        <v>#VALUE!</v>
      </c>
      <c r="AC11" s="11" t="e">
        <f aca="false">#REF!+AC16+#REF!+#REF!+#REF!</f>
        <v>#VALUE!</v>
      </c>
      <c r="AD11" s="11" t="e">
        <f aca="false">#REF!+AD16+#REF!+#REF!+#REF!</f>
        <v>#VALUE!</v>
      </c>
      <c r="AE11" s="11" t="e">
        <f aca="false">#REF!+AE16+#REF!+#REF!+#REF!</f>
        <v>#VALUE!</v>
      </c>
      <c r="AF11" s="11" t="e">
        <f aca="false">Y11+Z11+AA11+AB11+AC11+AD11+AE11</f>
        <v>#VALUE!</v>
      </c>
      <c r="AG11" s="17" t="n">
        <f aca="false">AG12+AG13+AG14+AG15+AG16</f>
        <v>2.55</v>
      </c>
      <c r="AH11" s="18" t="n">
        <f aca="false">AG11/7.81*100</f>
        <v>32.6504481434059</v>
      </c>
      <c r="AI11" s="39" t="n">
        <f aca="false">AI12+AI13+AI14+AI15+AI16</f>
        <v>7025941.79645</v>
      </c>
      <c r="AJ11" s="39" t="n">
        <f aca="false">AJ12+AJ13+AJ14+AJ15+AJ16</f>
        <v>2524119.76983</v>
      </c>
      <c r="AK11" s="17" t="n">
        <f aca="false">AI11+AJ11</f>
        <v>9550061.56628</v>
      </c>
      <c r="AL11" s="40" t="n">
        <f aca="false">AL12+AL13+AL14+AL15+AL16</f>
        <v>4.46</v>
      </c>
      <c r="AM11" s="20"/>
    </row>
    <row r="12" customFormat="false" ht="12.75" hidden="false" customHeight="false" outlineLevel="0" collapsed="false">
      <c r="A12" s="28"/>
      <c r="B12" s="29" t="s">
        <v>24</v>
      </c>
      <c r="C12" s="30" t="n">
        <v>1628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/>
      <c r="K12" s="30" t="n">
        <f aca="false">J3*U12%</f>
        <v>0.7007</v>
      </c>
      <c r="L12" s="30" t="n">
        <v>24736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/>
      <c r="T12" s="30" t="n">
        <f aca="false">J3*V12%</f>
        <v>0.2079</v>
      </c>
      <c r="U12" s="35" t="n">
        <v>9.1</v>
      </c>
      <c r="V12" s="35" t="n">
        <v>2.7</v>
      </c>
      <c r="W12" s="36" t="n">
        <f aca="false">K12+T12</f>
        <v>0.9086</v>
      </c>
      <c r="X12" s="35" t="n">
        <f aca="false">U12+V12</f>
        <v>11.8</v>
      </c>
      <c r="Y12" s="30" t="n">
        <v>30731</v>
      </c>
      <c r="Z12" s="30" t="n">
        <v>0</v>
      </c>
      <c r="AA12" s="30" t="n">
        <v>7148</v>
      </c>
      <c r="AB12" s="30" t="n">
        <v>0</v>
      </c>
      <c r="AC12" s="30" t="n">
        <v>0</v>
      </c>
      <c r="AD12" s="30" t="n">
        <v>0</v>
      </c>
      <c r="AE12" s="30" t="n">
        <v>0</v>
      </c>
      <c r="AF12" s="9" t="n">
        <f aca="false">Y12+AE12</f>
        <v>30731</v>
      </c>
      <c r="AG12" s="36" t="n">
        <v>0.91</v>
      </c>
      <c r="AH12" s="35" t="n">
        <f aca="false">AG12/7.81*100</f>
        <v>11.651728553137</v>
      </c>
      <c r="AI12" s="37" t="n">
        <v>2930942.15</v>
      </c>
      <c r="AJ12" s="37" t="n">
        <v>1067012.61</v>
      </c>
      <c r="AK12" s="37" t="n">
        <f aca="false">AI12+AJ12</f>
        <v>3997954.76</v>
      </c>
      <c r="AL12" s="27" t="n">
        <v>1.84</v>
      </c>
    </row>
    <row r="13" customFormat="false" ht="15" hidden="false" customHeight="true" outlineLevel="0" collapsed="false">
      <c r="A13" s="28"/>
      <c r="B13" s="29" t="s">
        <v>30</v>
      </c>
      <c r="C13" s="30" t="n">
        <v>2328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/>
      <c r="K13" s="30" t="n">
        <f aca="false">J3*U13%</f>
        <v>0.1001</v>
      </c>
      <c r="L13" s="30" t="n">
        <v>3281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/>
      <c r="T13" s="30" t="n">
        <f aca="false">J3*V13%</f>
        <v>0.0385</v>
      </c>
      <c r="U13" s="35" t="n">
        <v>1.3</v>
      </c>
      <c r="V13" s="35" t="n">
        <v>0.5</v>
      </c>
      <c r="W13" s="36" t="n">
        <f aca="false">K13+T13</f>
        <v>0.1386</v>
      </c>
      <c r="X13" s="35" t="n">
        <f aca="false">U13+V13</f>
        <v>1.8</v>
      </c>
      <c r="Y13" s="30" t="n">
        <v>3555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9" t="n">
        <f aca="false">Y13+AE13</f>
        <v>3555</v>
      </c>
      <c r="AG13" s="36" t="n">
        <v>0.14</v>
      </c>
      <c r="AH13" s="35" t="n">
        <f aca="false">AG13/7.81*100</f>
        <v>1.79257362355954</v>
      </c>
      <c r="AI13" s="37" t="n">
        <f aca="false">AI12*20.3%</f>
        <v>594981.25645</v>
      </c>
      <c r="AJ13" s="37" t="n">
        <f aca="false">AJ12*20.3%</f>
        <v>216603.55983</v>
      </c>
      <c r="AK13" s="37" t="n">
        <f aca="false">AI13+AJ13</f>
        <v>811584.81628</v>
      </c>
      <c r="AL13" s="27" t="n">
        <v>0.37</v>
      </c>
    </row>
    <row r="14" customFormat="false" ht="15" hidden="false" customHeight="true" outlineLevel="0" collapsed="false">
      <c r="A14" s="28"/>
      <c r="B14" s="29" t="s">
        <v>26</v>
      </c>
      <c r="C14" s="30" t="n">
        <v>2328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/>
      <c r="K14" s="30" t="n">
        <f aca="false">J3*U14%</f>
        <v>0.4389</v>
      </c>
      <c r="L14" s="30" t="n">
        <v>3281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/>
      <c r="T14" s="30" t="n">
        <f aca="false">J3*V14%</f>
        <v>0.2541</v>
      </c>
      <c r="U14" s="35" t="n">
        <v>5.7</v>
      </c>
      <c r="V14" s="35" t="n">
        <v>3.3</v>
      </c>
      <c r="W14" s="36" t="n">
        <f aca="false">K14+T14</f>
        <v>0.693</v>
      </c>
      <c r="X14" s="35" t="n">
        <f aca="false">U14+V14</f>
        <v>9</v>
      </c>
      <c r="Y14" s="30" t="n">
        <v>3555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9" t="n">
        <f aca="false">Y14+AE14</f>
        <v>3555</v>
      </c>
      <c r="AG14" s="36" t="n">
        <v>0.69</v>
      </c>
      <c r="AH14" s="35" t="n">
        <f aca="false">AG14/7.81*100</f>
        <v>8.8348271446863</v>
      </c>
      <c r="AI14" s="37" t="n">
        <f aca="false">46861.73+12495.88+433215.35+57809.24</f>
        <v>550382.2</v>
      </c>
      <c r="AJ14" s="37" t="n">
        <f aca="false">278397.14+710067.83+243027.43</f>
        <v>1231492.4</v>
      </c>
      <c r="AK14" s="37" t="n">
        <f aca="false">AI14+AJ14</f>
        <v>1781874.6</v>
      </c>
      <c r="AL14" s="27" t="n">
        <v>0.4</v>
      </c>
    </row>
    <row r="15" customFormat="false" ht="15" hidden="false" customHeight="true" outlineLevel="0" collapsed="false">
      <c r="A15" s="28"/>
      <c r="B15" s="29" t="s">
        <v>27</v>
      </c>
      <c r="C15" s="30" t="n">
        <v>232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/>
      <c r="K15" s="30" t="n">
        <f aca="false">J3*U15%</f>
        <v>0.1617</v>
      </c>
      <c r="L15" s="30" t="n">
        <v>3281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/>
      <c r="T15" s="30" t="n">
        <f aca="false">J3*V15%</f>
        <v>0.0308</v>
      </c>
      <c r="U15" s="35" t="n">
        <v>2.1</v>
      </c>
      <c r="V15" s="35" t="n">
        <v>0.4</v>
      </c>
      <c r="W15" s="36" t="n">
        <f aca="false">K15+T15</f>
        <v>0.1925</v>
      </c>
      <c r="X15" s="35" t="n">
        <f aca="false">U15+V15</f>
        <v>2.5</v>
      </c>
      <c r="Y15" s="30" t="n">
        <v>3555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9" t="n">
        <f aca="false">Y15+AE15</f>
        <v>3555</v>
      </c>
      <c r="AG15" s="36" t="n">
        <v>0.19</v>
      </c>
      <c r="AH15" s="35" t="n">
        <f aca="false">AG15/7.81*100</f>
        <v>2.43277848911652</v>
      </c>
      <c r="AI15" s="37" t="n">
        <f aca="false">32364.67+13118.7</f>
        <v>45483.37</v>
      </c>
      <c r="AJ15" s="37" t="n">
        <v>9011.2</v>
      </c>
      <c r="AK15" s="37" t="n">
        <f aca="false">AI15+AJ15</f>
        <v>54494.57</v>
      </c>
      <c r="AL15" s="27" t="n">
        <v>0.03</v>
      </c>
    </row>
    <row r="16" customFormat="false" ht="12.75" hidden="false" customHeight="false" outlineLevel="0" collapsed="false">
      <c r="A16" s="28" t="s">
        <v>31</v>
      </c>
      <c r="B16" s="29" t="s">
        <v>32</v>
      </c>
      <c r="C16" s="30" t="n">
        <v>7325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/>
      <c r="K16" s="30" t="n">
        <f aca="false">J3*U16%</f>
        <v>0.616</v>
      </c>
      <c r="L16" s="30" t="n">
        <v>32831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/>
      <c r="T16" s="30" t="n">
        <f aca="false">J3*V16%</f>
        <v>0</v>
      </c>
      <c r="U16" s="35" t="n">
        <v>8</v>
      </c>
      <c r="V16" s="35" t="n">
        <v>0</v>
      </c>
      <c r="W16" s="36" t="n">
        <f aca="false">K16+T16</f>
        <v>0.616</v>
      </c>
      <c r="X16" s="35" t="n">
        <f aca="false">U16+V16</f>
        <v>8</v>
      </c>
      <c r="Y16" s="30" t="n">
        <v>26393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9" t="n">
        <f aca="false">Y16+AE16</f>
        <v>26393</v>
      </c>
      <c r="AG16" s="36" t="n">
        <v>0.62</v>
      </c>
      <c r="AH16" s="35" t="n">
        <f aca="false">AG16/7.81*100</f>
        <v>7.93854033290653</v>
      </c>
      <c r="AI16" s="37" t="n">
        <v>2904152.82</v>
      </c>
      <c r="AJ16" s="37" t="n">
        <v>0</v>
      </c>
      <c r="AK16" s="37" t="n">
        <f aca="false">AI16+AJ16</f>
        <v>2904152.82</v>
      </c>
      <c r="AL16" s="27" t="n">
        <v>1.82</v>
      </c>
    </row>
    <row r="17" customFormat="false" ht="31.9" hidden="false" customHeight="true" outlineLevel="0" collapsed="false">
      <c r="A17" s="41" t="s">
        <v>33</v>
      </c>
      <c r="B17" s="4" t="s">
        <v>34</v>
      </c>
      <c r="C17" s="42" t="e">
        <f aca="false">C19+#REF!+C20+#REF!+#REF!+C21+C22</f>
        <v>#VALUE!</v>
      </c>
      <c r="D17" s="42" t="e">
        <f aca="false">D19+#REF!+D20+#REF!+#REF!+D21+D22</f>
        <v>#VALUE!</v>
      </c>
      <c r="E17" s="42" t="e">
        <f aca="false">E19+#REF!+E20+#REF!+#REF!+E21+E22</f>
        <v>#VALUE!</v>
      </c>
      <c r="F17" s="42" t="e">
        <f aca="false">F19+#REF!+F20+#REF!+#REF!+F21+F22</f>
        <v>#VALUE!</v>
      </c>
      <c r="G17" s="42" t="e">
        <f aca="false">G19+#REF!+G20+#REF!+#REF!+G21+G22</f>
        <v>#VALUE!</v>
      </c>
      <c r="H17" s="42" t="e">
        <f aca="false">H19+#REF!+H20+#REF!+#REF!+H21+H22</f>
        <v>#VALUE!</v>
      </c>
      <c r="I17" s="42" t="e">
        <f aca="false">I19+#REF!+I20+#REF!+#REF!+I21+I22</f>
        <v>#VALUE!</v>
      </c>
      <c r="J17" s="43"/>
      <c r="K17" s="44" t="e">
        <f aca="false">K19+K20+#REF!+K21+K22</f>
        <v>#VALUE!</v>
      </c>
      <c r="L17" s="42" t="e">
        <f aca="false">L19+#REF!+L20+#REF!+#REF!+L21+L22</f>
        <v>#VALUE!</v>
      </c>
      <c r="M17" s="42" t="e">
        <f aca="false">M19+#REF!+M20+#REF!+#REF!+M21+M22</f>
        <v>#VALUE!</v>
      </c>
      <c r="N17" s="42" t="e">
        <f aca="false">N19+#REF!+N20+#REF!+#REF!+N21+N22</f>
        <v>#VALUE!</v>
      </c>
      <c r="O17" s="42" t="e">
        <f aca="false">O19+#REF!+O20+#REF!+#REF!+O21+O22</f>
        <v>#VALUE!</v>
      </c>
      <c r="P17" s="42" t="e">
        <f aca="false">P19+#REF!+P20+#REF!+#REF!+P21+P22</f>
        <v>#VALUE!</v>
      </c>
      <c r="Q17" s="42" t="e">
        <f aca="false">Q19+#REF!+Q20+#REF!+#REF!+Q21+Q22</f>
        <v>#VALUE!</v>
      </c>
      <c r="R17" s="42" t="e">
        <f aca="false">R19+#REF!+R20+#REF!+#REF!+R21+R22</f>
        <v>#VALUE!</v>
      </c>
      <c r="S17" s="43"/>
      <c r="T17" s="44" t="e">
        <f aca="false">T19+T20+#REF!+T21+T22</f>
        <v>#VALUE!</v>
      </c>
      <c r="U17" s="18" t="e">
        <f aca="false">U19+U20+#REF!+U21+U22</f>
        <v>#VALUE!</v>
      </c>
      <c r="V17" s="45" t="e">
        <f aca="false">V19+V20+#REF!+V21+V22</f>
        <v>#VALUE!</v>
      </c>
      <c r="W17" s="44" t="e">
        <f aca="false">W19+W20+#REF!+W21+W22</f>
        <v>#VALUE!</v>
      </c>
      <c r="X17" s="45" t="e">
        <f aca="false">X19+X20+#REF!+X21+X22</f>
        <v>#VALUE!</v>
      </c>
      <c r="Y17" s="42" t="e">
        <f aca="false">Y19+#REF!+Y20+#REF!+#REF!+Y21+Y22</f>
        <v>#VALUE!</v>
      </c>
      <c r="Z17" s="42" t="e">
        <f aca="false">Z19+#REF!+Z20+#REF!+#REF!+Z21+Z22</f>
        <v>#VALUE!</v>
      </c>
      <c r="AA17" s="42" t="e">
        <f aca="false">AA19+#REF!+AA20+#REF!+#REF!+AA21+AA22</f>
        <v>#VALUE!</v>
      </c>
      <c r="AB17" s="42" t="e">
        <f aca="false">AB19+#REF!+AB20+#REF!+#REF!+AB21+AB22</f>
        <v>#VALUE!</v>
      </c>
      <c r="AC17" s="42" t="e">
        <f aca="false">AC19+#REF!+AC20+#REF!+#REF!+AC21+AC22</f>
        <v>#VALUE!</v>
      </c>
      <c r="AD17" s="42" t="e">
        <f aca="false">AD19+#REF!+AD20+#REF!+#REF!+AD21+AD22</f>
        <v>#VALUE!</v>
      </c>
      <c r="AE17" s="42" t="e">
        <f aca="false">AE19+#REF!+AE20+#REF!+#REF!+AE21+AE22</f>
        <v>#VALUE!</v>
      </c>
      <c r="AF17" s="42" t="e">
        <f aca="false">Y17+Z17+AA17+AB17+AC17+AD17+AE17</f>
        <v>#VALUE!</v>
      </c>
      <c r="AG17" s="44" t="e">
        <f aca="false">AG19+AG20+#REF!+AG21+AG22</f>
        <v>#VALUE!</v>
      </c>
      <c r="AH17" s="46" t="e">
        <f aca="false">AG17/7.81*100</f>
        <v>#VALUE!</v>
      </c>
      <c r="AI17" s="11" t="n">
        <f aca="false">AI19+AI20+AI21+AI22</f>
        <v>7820035.00475</v>
      </c>
      <c r="AJ17" s="47" t="n">
        <f aca="false">AJ19+AJ20+AJ21+AJ22</f>
        <v>0</v>
      </c>
      <c r="AK17" s="47" t="n">
        <f aca="false">AI17+AJ17</f>
        <v>7820035.00475</v>
      </c>
      <c r="AL17" s="19" t="n">
        <f aca="false">AL19+AL20+AL21+AL22</f>
        <v>4.18</v>
      </c>
      <c r="AM17" s="20"/>
    </row>
    <row r="18" customFormat="false" ht="12.75" hidden="true" customHeight="true" outlineLevel="0" collapsed="false">
      <c r="A18" s="15"/>
      <c r="B18" s="4"/>
      <c r="C18" s="11" t="n">
        <v>27342.41</v>
      </c>
      <c r="D18" s="11" t="n">
        <v>1855.75</v>
      </c>
      <c r="E18" s="11" t="n">
        <v>1855.75</v>
      </c>
      <c r="F18" s="11" t="n">
        <v>1855.75</v>
      </c>
      <c r="G18" s="11" t="n">
        <v>1855.75</v>
      </c>
      <c r="H18" s="11" t="n">
        <v>1855.75</v>
      </c>
      <c r="I18" s="11" t="n">
        <v>1855.75</v>
      </c>
      <c r="J18" s="11"/>
      <c r="K18" s="11" t="n">
        <f aca="false">C18+I18</f>
        <v>29198.16</v>
      </c>
      <c r="L18" s="11" t="n">
        <v>27342.41</v>
      </c>
      <c r="M18" s="11" t="n">
        <v>1855.75</v>
      </c>
      <c r="N18" s="11" t="n">
        <v>1855.75</v>
      </c>
      <c r="O18" s="11" t="n">
        <v>1855.75</v>
      </c>
      <c r="P18" s="11" t="n">
        <v>1855.75</v>
      </c>
      <c r="Q18" s="11" t="n">
        <v>1855.75</v>
      </c>
      <c r="R18" s="11" t="n">
        <v>1855.75</v>
      </c>
      <c r="S18" s="11"/>
      <c r="T18" s="11" t="n">
        <f aca="false">L18+R18</f>
        <v>29198.16</v>
      </c>
      <c r="U18" s="18" t="n">
        <f aca="false">I18+O18</f>
        <v>3711.5</v>
      </c>
      <c r="V18" s="18" t="n">
        <f aca="false">J18+P18</f>
        <v>1855.75</v>
      </c>
      <c r="W18" s="17" t="n">
        <f aca="false">K18+Q18</f>
        <v>31053.91</v>
      </c>
      <c r="X18" s="18" t="n">
        <f aca="false">L18+R18</f>
        <v>29198.16</v>
      </c>
      <c r="Y18" s="11" t="n">
        <v>27342.41</v>
      </c>
      <c r="Z18" s="11" t="n">
        <v>1855.75</v>
      </c>
      <c r="AA18" s="11" t="n">
        <v>1855.75</v>
      </c>
      <c r="AB18" s="11" t="n">
        <v>1855.75</v>
      </c>
      <c r="AC18" s="11" t="n">
        <v>1855.75</v>
      </c>
      <c r="AD18" s="11" t="n">
        <v>1855.75</v>
      </c>
      <c r="AE18" s="11" t="n">
        <v>1855.75</v>
      </c>
      <c r="AF18" s="11" t="n">
        <f aca="false">X18+Y18</f>
        <v>56540.57</v>
      </c>
      <c r="AG18" s="17" t="n">
        <f aca="false">V18+AB18</f>
        <v>3711.5</v>
      </c>
      <c r="AH18" s="35" t="n">
        <f aca="false">AG18/7.81*100</f>
        <v>47522.4071702945</v>
      </c>
      <c r="AI18" s="17" t="n">
        <f aca="false">X18+AD18</f>
        <v>31053.91</v>
      </c>
      <c r="AJ18" s="17" t="n">
        <f aca="false">Y18+AE18</f>
        <v>29198.16</v>
      </c>
      <c r="AK18" s="17" t="n">
        <f aca="false">Z18+AF18</f>
        <v>58396.32</v>
      </c>
      <c r="AL18" s="27"/>
    </row>
    <row r="19" customFormat="false" ht="12.75" hidden="false" customHeight="false" outlineLevel="0" collapsed="false">
      <c r="A19" s="28"/>
      <c r="B19" s="29" t="s">
        <v>35</v>
      </c>
      <c r="C19" s="30" t="n">
        <v>6590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/>
      <c r="K19" s="30" t="n">
        <f aca="false">J3*U19%</f>
        <v>0.6237</v>
      </c>
      <c r="L19" s="30" t="n">
        <v>128747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/>
      <c r="T19" s="30" t="n">
        <f aca="false">J3*V19%</f>
        <v>0.0693</v>
      </c>
      <c r="U19" s="33" t="n">
        <v>8.1</v>
      </c>
      <c r="V19" s="33" t="n">
        <v>0.9</v>
      </c>
      <c r="W19" s="31" t="n">
        <f aca="false">K19+T19</f>
        <v>0.693</v>
      </c>
      <c r="X19" s="33" t="n">
        <f aca="false">U19+V19</f>
        <v>9</v>
      </c>
      <c r="Y19" s="30" t="n">
        <v>93717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9" t="n">
        <f aca="false">Y19+AE19</f>
        <v>93717</v>
      </c>
      <c r="AG19" s="31" t="n">
        <v>0.69</v>
      </c>
      <c r="AH19" s="35" t="n">
        <f aca="false">AG19/7.81*100</f>
        <v>8.8348271446863</v>
      </c>
      <c r="AI19" s="48" t="n">
        <f aca="false">2115521.45*1.203+42380+44900</f>
        <v>2632252.30435</v>
      </c>
      <c r="AJ19" s="48" t="n">
        <v>0</v>
      </c>
      <c r="AK19" s="48" t="n">
        <f aca="false">AI19+AJ19</f>
        <v>2632252.30435</v>
      </c>
      <c r="AL19" s="27" t="n">
        <v>1.53</v>
      </c>
    </row>
    <row r="20" s="56" customFormat="true" ht="12.75" hidden="false" customHeight="false" outlineLevel="0" collapsed="false">
      <c r="A20" s="49"/>
      <c r="B20" s="50" t="s">
        <v>36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/>
      <c r="K20" s="51" t="n">
        <f aca="false">J3*U20%</f>
        <v>0.05698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/>
      <c r="T20" s="51" t="n">
        <f aca="false">J3*V20%</f>
        <v>0.077</v>
      </c>
      <c r="U20" s="52" t="n">
        <v>0.74</v>
      </c>
      <c r="V20" s="52" t="n">
        <v>1</v>
      </c>
      <c r="W20" s="53" t="n">
        <v>0.14</v>
      </c>
      <c r="X20" s="52" t="n">
        <f aca="false">U20+V20</f>
        <v>1.74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f aca="false">Y20+AE20</f>
        <v>0</v>
      </c>
      <c r="AG20" s="53" t="n">
        <v>0.07</v>
      </c>
      <c r="AH20" s="52" t="n">
        <f aca="false">AG20/7.81*100</f>
        <v>0.89628681177977</v>
      </c>
      <c r="AI20" s="54" t="n">
        <f aca="false">AI3*0.14*12</f>
        <v>223396.3704</v>
      </c>
      <c r="AJ20" s="54" t="n">
        <v>0</v>
      </c>
      <c r="AK20" s="54" t="n">
        <f aca="false">AI20+AJ20</f>
        <v>223396.3704</v>
      </c>
      <c r="AL20" s="55" t="n">
        <v>0.14</v>
      </c>
    </row>
    <row r="21" s="56" customFormat="true" ht="12.75" hidden="false" customHeight="false" outlineLevel="0" collapsed="false">
      <c r="A21" s="49"/>
      <c r="B21" s="50" t="s">
        <v>37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101644.19</v>
      </c>
      <c r="J21" s="51"/>
      <c r="K21" s="51" t="n">
        <f aca="false">J3*U21%</f>
        <v>0.4466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86265.82</v>
      </c>
      <c r="S21" s="51"/>
      <c r="T21" s="51" t="n">
        <f aca="false">J3*V21%</f>
        <v>0</v>
      </c>
      <c r="U21" s="52" t="n">
        <v>5.8</v>
      </c>
      <c r="V21" s="52" t="n">
        <v>0</v>
      </c>
      <c r="W21" s="53" t="n">
        <f aca="false">K21+T21</f>
        <v>0.4466</v>
      </c>
      <c r="X21" s="52" t="n">
        <f aca="false">U21+V21</f>
        <v>5.8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86265.82</v>
      </c>
      <c r="AF21" s="51" t="n">
        <f aca="false">Y21+AE21</f>
        <v>86265.82</v>
      </c>
      <c r="AG21" s="53" t="n">
        <v>0.54</v>
      </c>
      <c r="AH21" s="52" t="n">
        <f aca="false">AG21/7.81*100</f>
        <v>6.91421254801537</v>
      </c>
      <c r="AI21" s="54" t="n">
        <v>2545734</v>
      </c>
      <c r="AJ21" s="54" t="n">
        <v>0</v>
      </c>
      <c r="AK21" s="54" t="n">
        <f aca="false">AI21+AJ21</f>
        <v>2545734</v>
      </c>
      <c r="AL21" s="55" t="n">
        <v>1.71</v>
      </c>
    </row>
    <row r="22" s="56" customFormat="true" ht="12.75" hidden="false" customHeight="false" outlineLevel="0" collapsed="false">
      <c r="A22" s="49"/>
      <c r="B22" s="50" t="s">
        <v>38</v>
      </c>
      <c r="C22" s="51" t="n">
        <v>167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/>
      <c r="K22" s="51" t="n">
        <f aca="false">J3*U22%</f>
        <v>0.0539</v>
      </c>
      <c r="L22" s="51" t="n">
        <v>434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/>
      <c r="T22" s="51" t="n">
        <f aca="false">J3*V22%</f>
        <v>0</v>
      </c>
      <c r="U22" s="52" t="n">
        <v>0.7</v>
      </c>
      <c r="V22" s="52" t="n">
        <v>0</v>
      </c>
      <c r="W22" s="53" t="n">
        <f aca="false">K22+T22</f>
        <v>0.0539</v>
      </c>
      <c r="X22" s="52" t="n">
        <f aca="false">U22+V22</f>
        <v>0.7</v>
      </c>
      <c r="Y22" s="51" t="n">
        <v>1624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f aca="false">Y22+AE22</f>
        <v>1624</v>
      </c>
      <c r="AG22" s="53" t="n">
        <v>0.05</v>
      </c>
      <c r="AH22" s="52" t="n">
        <f aca="false">AG22/7.81*100</f>
        <v>0.640204865556978</v>
      </c>
      <c r="AI22" s="54" t="n">
        <v>2418652.33</v>
      </c>
      <c r="AJ22" s="54" t="n">
        <v>0</v>
      </c>
      <c r="AK22" s="54" t="n">
        <f aca="false">AI22+AJ22</f>
        <v>2418652.33</v>
      </c>
      <c r="AL22" s="55" t="n">
        <v>0.8</v>
      </c>
    </row>
    <row r="23" customFormat="false" ht="22.5" hidden="false" customHeight="false" outlineLevel="0" collapsed="false">
      <c r="A23" s="15" t="s">
        <v>39</v>
      </c>
      <c r="B23" s="16" t="s">
        <v>40</v>
      </c>
      <c r="C23" s="11" t="e">
        <f aca="false">#REF!+#REF!+#REF!</f>
        <v>#VALUE!</v>
      </c>
      <c r="D23" s="11" t="e">
        <f aca="false">#REF!+#REF!+#REF!</f>
        <v>#VALUE!</v>
      </c>
      <c r="E23" s="11" t="e">
        <f aca="false">#REF!+#REF!+#REF!</f>
        <v>#VALUE!</v>
      </c>
      <c r="F23" s="11" t="e">
        <f aca="false">#REF!+#REF!+#REF!</f>
        <v>#VALUE!</v>
      </c>
      <c r="G23" s="11" t="e">
        <f aca="false">#REF!+#REF!+#REF!</f>
        <v>#VALUE!</v>
      </c>
      <c r="H23" s="11" t="e">
        <f aca="false">#REF!+#REF!+#REF!</f>
        <v>#VALUE!</v>
      </c>
      <c r="I23" s="11" t="e">
        <f aca="false">#REF!+#REF!+#REF!</f>
        <v>#VALUE!</v>
      </c>
      <c r="J23" s="11"/>
      <c r="K23" s="11" t="n">
        <f aca="false">J3*U23%</f>
        <v>0.24178</v>
      </c>
      <c r="L23" s="11" t="e">
        <f aca="false">#REF!+#REF!+#REF!</f>
        <v>#VALUE!</v>
      </c>
      <c r="M23" s="11" t="e">
        <f aca="false">#REF!+#REF!+#REF!</f>
        <v>#VALUE!</v>
      </c>
      <c r="N23" s="11" t="e">
        <f aca="false">#REF!+#REF!+#REF!</f>
        <v>#VALUE!</v>
      </c>
      <c r="O23" s="11" t="e">
        <f aca="false">#REF!+#REF!+#REF!</f>
        <v>#VALUE!</v>
      </c>
      <c r="P23" s="11" t="e">
        <f aca="false">#REF!+#REF!+#REF!</f>
        <v>#VALUE!</v>
      </c>
      <c r="Q23" s="11" t="e">
        <f aca="false">#REF!+#REF!+#REF!</f>
        <v>#VALUE!</v>
      </c>
      <c r="R23" s="11" t="e">
        <f aca="false">#REF!+#REF!+#REF!</f>
        <v>#VALUE!</v>
      </c>
      <c r="S23" s="11"/>
      <c r="T23" s="11" t="n">
        <f aca="false">J3*V23%</f>
        <v>0.1309</v>
      </c>
      <c r="U23" s="18" t="n">
        <v>3.14</v>
      </c>
      <c r="V23" s="18" t="n">
        <v>1.7</v>
      </c>
      <c r="W23" s="17" t="n">
        <f aca="false">K23+T23</f>
        <v>0.37268</v>
      </c>
      <c r="X23" s="18" t="n">
        <f aca="false">U23+V23</f>
        <v>4.84</v>
      </c>
      <c r="Y23" s="11" t="e">
        <f aca="false">#REF!+#REF!+#REF!</f>
        <v>#VALUE!</v>
      </c>
      <c r="Z23" s="11" t="e">
        <f aca="false">#REF!+#REF!+#REF!</f>
        <v>#VALUE!</v>
      </c>
      <c r="AA23" s="11" t="e">
        <f aca="false">#REF!+#REF!+#REF!</f>
        <v>#VALUE!</v>
      </c>
      <c r="AB23" s="11" t="e">
        <f aca="false">#REF!+#REF!+#REF!</f>
        <v>#VALUE!</v>
      </c>
      <c r="AC23" s="11" t="e">
        <f aca="false">#REF!+#REF!+#REF!</f>
        <v>#VALUE!</v>
      </c>
      <c r="AD23" s="11" t="e">
        <f aca="false">#REF!+#REF!+#REF!</f>
        <v>#VALUE!</v>
      </c>
      <c r="AE23" s="11" t="e">
        <f aca="false">#REF!+#REF!+#REF!</f>
        <v>#VALUE!</v>
      </c>
      <c r="AF23" s="11" t="n">
        <v>233411.88</v>
      </c>
      <c r="AG23" s="17" t="n">
        <v>0.37</v>
      </c>
      <c r="AH23" s="18" t="n">
        <f aca="false">AG23/7.81*100</f>
        <v>4.73751600512164</v>
      </c>
      <c r="AI23" s="39" t="n">
        <v>1173666.05</v>
      </c>
      <c r="AJ23" s="17" t="n">
        <v>0</v>
      </c>
      <c r="AK23" s="17" t="n">
        <f aca="false">AI23+AJ23</f>
        <v>1173666.05</v>
      </c>
      <c r="AL23" s="19" t="n">
        <v>0.74</v>
      </c>
    </row>
    <row r="24" customFormat="false" ht="12.75" hidden="false" customHeight="false" outlineLevel="0" collapsed="false">
      <c r="A24" s="15" t="s">
        <v>41</v>
      </c>
      <c r="B24" s="16" t="s">
        <v>42</v>
      </c>
      <c r="C24" s="11" t="n">
        <v>10779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/>
      <c r="K24" s="11" t="n">
        <f aca="false">K26</f>
        <v>0.7777</v>
      </c>
      <c r="L24" s="11" t="n">
        <v>111533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/>
      <c r="T24" s="11" t="n">
        <f aca="false">T26</f>
        <v>0</v>
      </c>
      <c r="U24" s="57" t="n">
        <f aca="false">U26</f>
        <v>10.1</v>
      </c>
      <c r="V24" s="11" t="n">
        <f aca="false">V26</f>
        <v>0</v>
      </c>
      <c r="W24" s="11" t="n">
        <f aca="false">W26</f>
        <v>0.7777</v>
      </c>
      <c r="X24" s="11" t="n">
        <f aca="false">X26</f>
        <v>10.1</v>
      </c>
      <c r="Y24" s="11" t="n">
        <v>75361</v>
      </c>
      <c r="Z24" s="11" t="n">
        <v>0</v>
      </c>
      <c r="AA24" s="11" t="n">
        <v>1311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f aca="false">Y24+Z24+AA24+AB24+AC24+AD24+AE24</f>
        <v>88471</v>
      </c>
      <c r="AG24" s="11" t="n">
        <f aca="false">AG26</f>
        <v>0.78</v>
      </c>
      <c r="AH24" s="18" t="n">
        <f aca="false">AG24/7.81*100</f>
        <v>9.98719590268886</v>
      </c>
      <c r="AI24" s="11" t="n">
        <f aca="false">AI26+AI25</f>
        <v>6035921.51</v>
      </c>
      <c r="AJ24" s="17" t="n">
        <f aca="false">AJ26</f>
        <v>0</v>
      </c>
      <c r="AK24" s="11" t="n">
        <f aca="false">AK26+AK25</f>
        <v>6035921.51</v>
      </c>
      <c r="AL24" s="19" t="n">
        <f aca="false">AL25+AL26</f>
        <v>4.44</v>
      </c>
    </row>
    <row r="25" customFormat="false" ht="12.75" hidden="false" customHeight="false" outlineLevel="0" collapsed="false">
      <c r="A25" s="7"/>
      <c r="B25" s="8" t="s">
        <v>43</v>
      </c>
      <c r="C25" s="9"/>
      <c r="D25" s="9"/>
      <c r="E25" s="9"/>
      <c r="F25" s="9"/>
      <c r="G25" s="9"/>
      <c r="H25" s="9"/>
      <c r="I25" s="9"/>
      <c r="J25" s="9"/>
      <c r="K25" s="36" t="e">
        <f aca="false">J2*U25%</f>
        <v>#VALUE!</v>
      </c>
      <c r="L25" s="9"/>
      <c r="M25" s="9"/>
      <c r="N25" s="9"/>
      <c r="O25" s="9"/>
      <c r="P25" s="9"/>
      <c r="Q25" s="9"/>
      <c r="R25" s="9"/>
      <c r="S25" s="9"/>
      <c r="T25" s="58" t="e">
        <f aca="false">J2*V25%</f>
        <v>#VALUE!</v>
      </c>
      <c r="U25" s="35" t="n">
        <v>10.1</v>
      </c>
      <c r="V25" s="35" t="n">
        <v>0</v>
      </c>
      <c r="W25" s="36" t="e">
        <f aca="false">K25+T25</f>
        <v>#VALUE!</v>
      </c>
      <c r="X25" s="35" t="n">
        <f aca="false">U25+V25</f>
        <v>10.1</v>
      </c>
      <c r="Y25" s="9"/>
      <c r="Z25" s="9"/>
      <c r="AA25" s="9"/>
      <c r="AB25" s="9"/>
      <c r="AC25" s="9"/>
      <c r="AD25" s="9"/>
      <c r="AE25" s="9"/>
      <c r="AF25" s="58"/>
      <c r="AG25" s="36" t="n">
        <v>0.78</v>
      </c>
      <c r="AH25" s="35" t="n">
        <f aca="false">AG25/7.81*100</f>
        <v>9.98719590268886</v>
      </c>
      <c r="AI25" s="54" t="n">
        <v>3901742.21</v>
      </c>
      <c r="AJ25" s="48" t="n">
        <v>0</v>
      </c>
      <c r="AK25" s="48" t="n">
        <f aca="false">AI25+AJ25</f>
        <v>3901742.21</v>
      </c>
      <c r="AL25" s="27" t="n">
        <v>3.15</v>
      </c>
    </row>
    <row r="26" customFormat="false" ht="12.75" hidden="false" customHeight="false" outlineLevel="0" collapsed="false">
      <c r="A26" s="7"/>
      <c r="B26" s="8" t="s">
        <v>44</v>
      </c>
      <c r="C26" s="9"/>
      <c r="D26" s="9"/>
      <c r="E26" s="9"/>
      <c r="F26" s="9"/>
      <c r="G26" s="9"/>
      <c r="H26" s="9"/>
      <c r="I26" s="9"/>
      <c r="J26" s="9"/>
      <c r="K26" s="36" t="n">
        <f aca="false">J3*U26%</f>
        <v>0.7777</v>
      </c>
      <c r="L26" s="9"/>
      <c r="M26" s="9"/>
      <c r="N26" s="9"/>
      <c r="O26" s="9"/>
      <c r="P26" s="9"/>
      <c r="Q26" s="9"/>
      <c r="R26" s="9"/>
      <c r="S26" s="9"/>
      <c r="T26" s="58" t="n">
        <f aca="false">J3*V26%</f>
        <v>0</v>
      </c>
      <c r="U26" s="35" t="n">
        <v>10.1</v>
      </c>
      <c r="V26" s="35" t="n">
        <v>0</v>
      </c>
      <c r="W26" s="36" t="n">
        <f aca="false">K26+T26</f>
        <v>0.7777</v>
      </c>
      <c r="X26" s="35" t="n">
        <f aca="false">U26+V26</f>
        <v>10.1</v>
      </c>
      <c r="Y26" s="9"/>
      <c r="Z26" s="9"/>
      <c r="AA26" s="9"/>
      <c r="AB26" s="9"/>
      <c r="AC26" s="9"/>
      <c r="AD26" s="9"/>
      <c r="AE26" s="9"/>
      <c r="AF26" s="58"/>
      <c r="AG26" s="36" t="n">
        <v>0.78</v>
      </c>
      <c r="AH26" s="35" t="n">
        <f aca="false">AG26/7.81*100</f>
        <v>9.98719590268886</v>
      </c>
      <c r="AI26" s="54" t="n">
        <v>2134179.3</v>
      </c>
      <c r="AJ26" s="48" t="n">
        <v>0</v>
      </c>
      <c r="AK26" s="48" t="n">
        <f aca="false">AI26+AJ26</f>
        <v>2134179.3</v>
      </c>
      <c r="AL26" s="27" t="n">
        <v>1.29</v>
      </c>
    </row>
    <row r="27" customFormat="false" ht="12.75" hidden="false" customHeight="false" outlineLevel="0" collapsed="false">
      <c r="A27" s="15"/>
      <c r="B27" s="16" t="s">
        <v>45</v>
      </c>
      <c r="C27" s="11" t="e">
        <f aca="false">C4+C11+C17+#REF!+C23+C24</f>
        <v>#VALUE!</v>
      </c>
      <c r="D27" s="11" t="e">
        <f aca="false">D4+D11+D17+#REF!+D23+D24</f>
        <v>#VALUE!</v>
      </c>
      <c r="E27" s="11" t="e">
        <f aca="false">E4+E11+E17+#REF!+E23+E24</f>
        <v>#VALUE!</v>
      </c>
      <c r="F27" s="11" t="e">
        <f aca="false">F4+F11+F17+#REF!+F23+F24</f>
        <v>#VALUE!</v>
      </c>
      <c r="G27" s="11" t="e">
        <f aca="false">G4+G11+G17+#REF!+G23+G24</f>
        <v>#VALUE!</v>
      </c>
      <c r="H27" s="11" t="e">
        <f aca="false">H4+H11+H17+#REF!+H23+H24</f>
        <v>#VALUE!</v>
      </c>
      <c r="I27" s="11" t="e">
        <f aca="false">I4+I11+I17+#REF!+I23+I24</f>
        <v>#VALUE!</v>
      </c>
      <c r="J27" s="11"/>
      <c r="K27" s="11" t="e">
        <f aca="false">K4+K11+K17+K23+K24</f>
        <v>#VALUE!</v>
      </c>
      <c r="L27" s="11" t="e">
        <f aca="false">L4+L11+L17+#REF!+L23+L24</f>
        <v>#VALUE!</v>
      </c>
      <c r="M27" s="11" t="e">
        <f aca="false">M4+M11+M17+#REF!+M23+M24</f>
        <v>#VALUE!</v>
      </c>
      <c r="N27" s="11" t="e">
        <f aca="false">N4+N11+N17+#REF!+N23+N24</f>
        <v>#VALUE!</v>
      </c>
      <c r="O27" s="11" t="e">
        <f aca="false">O4+O11+O17+#REF!+O23+O24</f>
        <v>#VALUE!</v>
      </c>
      <c r="P27" s="11" t="e">
        <f aca="false">P4+P11+P17+#REF!+P23+P24</f>
        <v>#VALUE!</v>
      </c>
      <c r="Q27" s="11" t="e">
        <f aca="false">Q4+Q11+Q17+#REF!+Q23+Q24</f>
        <v>#VALUE!</v>
      </c>
      <c r="R27" s="11" t="e">
        <f aca="false">R4+R11+R17+#REF!+R23+R24</f>
        <v>#VALUE!</v>
      </c>
      <c r="S27" s="11"/>
      <c r="T27" s="11" t="e">
        <f aca="false">T4+T11+T17+T23+T24</f>
        <v>#VALUE!</v>
      </c>
      <c r="U27" s="57" t="e">
        <f aca="false">U4+U11+U17+U23+U24</f>
        <v>#VALUE!</v>
      </c>
      <c r="V27" s="57" t="e">
        <f aca="false">V4+V11+V17+V23</f>
        <v>#VALUE!</v>
      </c>
      <c r="W27" s="11" t="e">
        <f aca="false">W4+W11+W17+W23+W24</f>
        <v>#VALUE!</v>
      </c>
      <c r="X27" s="57" t="e">
        <f aca="false">X4+X11+X17+X23+X24</f>
        <v>#VALUE!</v>
      </c>
      <c r="Y27" s="11" t="e">
        <f aca="false">Y4+Y11+Y17+#REF!+Y23+Y24</f>
        <v>#VALUE!</v>
      </c>
      <c r="Z27" s="11" t="e">
        <f aca="false">Z4+Z11+Z17+#REF!+Z23+Z24</f>
        <v>#VALUE!</v>
      </c>
      <c r="AA27" s="11" t="e">
        <f aca="false">AA4+AA11+AA17+#REF!+AA23+AA24</f>
        <v>#VALUE!</v>
      </c>
      <c r="AB27" s="11" t="e">
        <f aca="false">AB4+AB11+AB17+#REF!+AB23+AB24</f>
        <v>#VALUE!</v>
      </c>
      <c r="AC27" s="11" t="e">
        <f aca="false">AC4+AC11+AC17+#REF!+AC23+AC24</f>
        <v>#VALUE!</v>
      </c>
      <c r="AD27" s="11" t="e">
        <f aca="false">AD4+AD11+AD17+#REF!+AD23+AD24</f>
        <v>#VALUE!</v>
      </c>
      <c r="AE27" s="11" t="e">
        <f aca="false">AE4+AE11+AE17+#REF!+AE23+AE24</f>
        <v>#VALUE!</v>
      </c>
      <c r="AF27" s="11" t="e">
        <f aca="false">AF4+AF11+AF17+#REF!+AF23+AF24</f>
        <v>#VALUE!</v>
      </c>
      <c r="AG27" s="11" t="e">
        <f aca="false">AG4+AG11+AG17+AG23+AG24</f>
        <v>#VALUE!</v>
      </c>
      <c r="AH27" s="18" t="e">
        <f aca="false">AG27/7.81*100</f>
        <v>#VALUE!</v>
      </c>
      <c r="AI27" s="11" t="n">
        <f aca="false">AI4+AI11+AI17+AI23+AI24</f>
        <v>23209816.20201</v>
      </c>
      <c r="AJ27" s="17" t="n">
        <f aca="false">AJ4+AJ11+AJ17+AJ23+AJ24</f>
        <v>7218922.03818</v>
      </c>
      <c r="AK27" s="17" t="n">
        <f aca="false">AI27+AJ27</f>
        <v>30428738.24019</v>
      </c>
      <c r="AL27" s="19" t="n">
        <f aca="false">SUM(AL4+AL11+AL17+AL23+AL24)</f>
        <v>14.54</v>
      </c>
    </row>
    <row r="28" customFormat="false" ht="12.75" hidden="false" customHeight="false" outlineLevel="0" collapsed="false">
      <c r="A28" s="32"/>
      <c r="B28" s="29" t="s">
        <v>46</v>
      </c>
      <c r="C28" s="32"/>
      <c r="D28" s="32"/>
      <c r="E28" s="32"/>
      <c r="F28" s="32"/>
      <c r="G28" s="32"/>
      <c r="H28" s="32"/>
      <c r="I28" s="32"/>
      <c r="J28" s="32"/>
      <c r="K28" s="30" t="n">
        <v>0.85</v>
      </c>
      <c r="L28" s="32"/>
      <c r="M28" s="32"/>
      <c r="N28" s="32"/>
      <c r="O28" s="32"/>
      <c r="P28" s="32"/>
      <c r="Q28" s="32"/>
      <c r="R28" s="32"/>
      <c r="S28" s="32"/>
      <c r="T28" s="30" t="n">
        <v>0.32</v>
      </c>
      <c r="U28" s="33" t="n">
        <f aca="false">U24*18%</f>
        <v>1.818</v>
      </c>
      <c r="V28" s="33" t="n">
        <f aca="false">V24*18%</f>
        <v>0</v>
      </c>
      <c r="W28" s="31" t="n">
        <v>0</v>
      </c>
      <c r="X28" s="35" t="n">
        <v>0</v>
      </c>
      <c r="Y28" s="32"/>
      <c r="Z28" s="32"/>
      <c r="AA28" s="32"/>
      <c r="AB28" s="32"/>
      <c r="AC28" s="32"/>
      <c r="AD28" s="32"/>
      <c r="AE28" s="32"/>
      <c r="AF28" s="30" t="n">
        <v>5.92</v>
      </c>
      <c r="AG28" s="31" t="n">
        <v>1.19</v>
      </c>
      <c r="AH28" s="35" t="n">
        <f aca="false">AG28/7.81*100</f>
        <v>15.2368758002561</v>
      </c>
      <c r="AI28" s="36" t="n">
        <f aca="false">AI27*5%</f>
        <v>1160490.8101005</v>
      </c>
      <c r="AJ28" s="36" t="n">
        <f aca="false">AJ27*5%</f>
        <v>360946.101909</v>
      </c>
      <c r="AK28" s="36" t="n">
        <f aca="false">AI28+AJ28</f>
        <v>1521436.9120095</v>
      </c>
      <c r="AL28" s="27" t="n">
        <f aca="false">AL27*5%</f>
        <v>0.727</v>
      </c>
    </row>
    <row r="29" customFormat="false" ht="12.75" hidden="false" customHeight="false" outlineLevel="0" collapsed="false">
      <c r="A29" s="59"/>
      <c r="B29" s="60" t="s">
        <v>47</v>
      </c>
      <c r="C29" s="59"/>
      <c r="D29" s="59"/>
      <c r="E29" s="59"/>
      <c r="F29" s="59"/>
      <c r="G29" s="59"/>
      <c r="H29" s="59"/>
      <c r="I29" s="59"/>
      <c r="J29" s="59"/>
      <c r="K29" s="61" t="n">
        <f aca="false">K24+K28</f>
        <v>1.6277</v>
      </c>
      <c r="L29" s="59"/>
      <c r="M29" s="59"/>
      <c r="N29" s="59"/>
      <c r="O29" s="59"/>
      <c r="P29" s="59"/>
      <c r="Q29" s="59"/>
      <c r="R29" s="59"/>
      <c r="S29" s="59"/>
      <c r="T29" s="61" t="n">
        <f aca="false">T24+T28</f>
        <v>0.32</v>
      </c>
      <c r="U29" s="62" t="n">
        <f aca="false">U24+U28</f>
        <v>11.918</v>
      </c>
      <c r="V29" s="62" t="n">
        <f aca="false">V24+V28</f>
        <v>0</v>
      </c>
      <c r="W29" s="63" t="e">
        <f aca="false">W27</f>
        <v>#VALUE!</v>
      </c>
      <c r="X29" s="62" t="e">
        <f aca="false">X27</f>
        <v>#VALUE!</v>
      </c>
      <c r="Y29" s="32"/>
      <c r="Z29" s="32"/>
      <c r="AA29" s="32"/>
      <c r="AB29" s="32"/>
      <c r="AC29" s="32"/>
      <c r="AD29" s="32"/>
      <c r="AE29" s="32"/>
      <c r="AF29" s="30" t="n">
        <v>5.33</v>
      </c>
      <c r="AG29" s="63" t="n">
        <f aca="false">AG24+AG28</f>
        <v>1.97</v>
      </c>
      <c r="AH29" s="18" t="n">
        <f aca="false">AG29/7.81*100</f>
        <v>25.2240717029449</v>
      </c>
      <c r="AI29" s="63" t="n">
        <f aca="false">AI27+AI28</f>
        <v>24370307.0121105</v>
      </c>
      <c r="AJ29" s="17" t="n">
        <f aca="false">AJ27+AJ28</f>
        <v>7579868.140089</v>
      </c>
      <c r="AK29" s="17" t="n">
        <f aca="false">AI29+AJ29</f>
        <v>31950175.1521995</v>
      </c>
      <c r="AL29" s="19" t="n">
        <f aca="false">AL27+AL28</f>
        <v>15.267</v>
      </c>
    </row>
    <row r="30" customFormat="false" ht="24" hidden="false" customHeight="false" outlineLevel="0" collapsed="false">
      <c r="A30" s="59"/>
      <c r="B30" s="64" t="s">
        <v>48</v>
      </c>
      <c r="C30" s="59"/>
      <c r="D30" s="59"/>
      <c r="E30" s="59"/>
      <c r="F30" s="59"/>
      <c r="G30" s="59"/>
      <c r="H30" s="59"/>
      <c r="I30" s="59"/>
      <c r="J30" s="59"/>
      <c r="K30" s="61" t="n">
        <f aca="false">K26+K29</f>
        <v>2.4054</v>
      </c>
      <c r="L30" s="59"/>
      <c r="M30" s="59"/>
      <c r="N30" s="59"/>
      <c r="O30" s="59"/>
      <c r="P30" s="59"/>
      <c r="Q30" s="59"/>
      <c r="R30" s="59"/>
      <c r="S30" s="59"/>
      <c r="T30" s="61" t="n">
        <f aca="false">T26+T29</f>
        <v>0.32</v>
      </c>
      <c r="U30" s="62" t="n">
        <f aca="false">U26+U29</f>
        <v>22.018</v>
      </c>
      <c r="V30" s="62" t="n">
        <f aca="false">V26+V29</f>
        <v>0</v>
      </c>
      <c r="W30" s="63" t="n">
        <f aca="false">W28</f>
        <v>0</v>
      </c>
      <c r="X30" s="62" t="n">
        <f aca="false">X28</f>
        <v>0</v>
      </c>
      <c r="Y30" s="32"/>
      <c r="Z30" s="32"/>
      <c r="AA30" s="32"/>
      <c r="AB30" s="32"/>
      <c r="AC30" s="32"/>
      <c r="AD30" s="32"/>
      <c r="AE30" s="32"/>
      <c r="AF30" s="30" t="n">
        <v>5.33</v>
      </c>
      <c r="AG30" s="63" t="n">
        <f aca="false">AG26+AG29</f>
        <v>2.75</v>
      </c>
      <c r="AH30" s="18" t="n">
        <f aca="false">AG30/7.81*100</f>
        <v>35.2112676056338</v>
      </c>
      <c r="AI30" s="63" t="n">
        <f aca="false">AI29/12/AI3</f>
        <v>15.2725980981089</v>
      </c>
      <c r="AJ30" s="17" t="n">
        <f aca="false">AJ29/AI3/12</f>
        <v>4.75021835722923</v>
      </c>
      <c r="AK30" s="17" t="n">
        <f aca="false">AK29/AI3/12</f>
        <v>20.0228164553381</v>
      </c>
      <c r="AL30" s="19" t="n">
        <f aca="false">AL29</f>
        <v>15.267</v>
      </c>
    </row>
    <row r="31" customFormat="false" ht="15.75" hidden="false" customHeight="false" outlineLevel="0" collapsed="false">
      <c r="A31" s="65"/>
      <c r="AI31" s="20" t="e">
        <f aca="false">13.86/#REF!*AI30</f>
        <v>#VALUE!</v>
      </c>
      <c r="AJ31" s="20" t="e">
        <f aca="false">13.86/#REF!*AJ30</f>
        <v>#VALUE!</v>
      </c>
      <c r="AK31" s="20"/>
      <c r="AL31" s="20"/>
    </row>
    <row r="32" customFormat="false" ht="12.75" hidden="false" customHeight="false" outlineLevel="0" collapsed="false">
      <c r="AK32" s="20"/>
      <c r="AL32" s="20"/>
    </row>
    <row r="35" customFormat="false" ht="24" hidden="false" customHeight="true" outlineLevel="0" collapsed="false"/>
  </sheetData>
  <mergeCells count="7">
    <mergeCell ref="A1:AL1"/>
    <mergeCell ref="J2:T2"/>
    <mergeCell ref="U2:V2"/>
    <mergeCell ref="J3:X3"/>
    <mergeCell ref="AG3:AH3"/>
    <mergeCell ref="AI3:AJ3"/>
    <mergeCell ref="B17:B18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10T03:16:28Z</cp:lastPrinted>
  <dcterms:modified xsi:type="dcterms:W3CDTF">2015-03-10T03:18:57Z</dcterms:modified>
  <cp:revision>0</cp:revision>
  <dc:subject/>
  <dc:title/>
</cp:coreProperties>
</file>